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2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2.766993825</v>
      </c>
      <c r="D8" s="19" t="n">
        <v>1772.026448271</v>
      </c>
      <c r="E8" s="19" t="n">
        <v>1859.779469065</v>
      </c>
      <c r="F8" s="19" t="n">
        <v>1861.9539092</v>
      </c>
      <c r="G8" s="19" t="n">
        <v>2023.724136128</v>
      </c>
      <c r="H8" s="19" t="n">
        <v>1905.05918575</v>
      </c>
      <c r="I8" s="19" t="n">
        <v>1927.6948035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54.497611195</v>
      </c>
      <c r="D9" s="19" t="n">
        <v>1652.391150168</v>
      </c>
      <c r="E9" s="19" t="n">
        <v>1732.134428915</v>
      </c>
      <c r="F9" s="19" t="n">
        <v>1727.943645575</v>
      </c>
      <c r="G9" s="19" t="n">
        <v>1855.799828124</v>
      </c>
      <c r="H9" s="19" t="n">
        <v>1752.23523265</v>
      </c>
      <c r="I9" s="19" t="n">
        <v>1787.60734469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8.021162</v>
      </c>
      <c r="D11" s="19" t="n">
        <v>966.204738</v>
      </c>
      <c r="E11" s="19" t="n">
        <v>1299.205464</v>
      </c>
      <c r="F11" s="19" t="n">
        <v>1174.165353</v>
      </c>
      <c r="G11" s="19" t="n">
        <v>1447.499609</v>
      </c>
      <c r="H11" s="19" t="n">
        <v>1201.243908</v>
      </c>
      <c r="I11" s="19" t="n">
        <v>1420.84052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8.437993</v>
      </c>
      <c r="D13" s="19" t="n">
        <v>1013.694467</v>
      </c>
      <c r="E13" s="19" t="n">
        <v>1271.898395</v>
      </c>
      <c r="F13" s="19" t="n">
        <v>1107.433747</v>
      </c>
      <c r="G13" s="19" t="n">
        <v>1417.444897</v>
      </c>
      <c r="H13" s="19" t="n">
        <v>1154.868836</v>
      </c>
      <c r="I13" s="19" t="n">
        <v>1387.87037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3607114457815</v>
      </c>
      <c r="D14" s="20" t="n">
        <v>4.91507929243874</v>
      </c>
      <c r="E14" s="20" t="n">
        <v>-2.10182836792626</v>
      </c>
      <c r="F14" s="20" t="n">
        <v>-5.68332269637325</v>
      </c>
      <c r="G14" s="20" t="n">
        <v>-2.07631917916462</v>
      </c>
      <c r="H14" s="20" t="n">
        <v>-3.86058748695022</v>
      </c>
      <c r="I14" s="20" t="n">
        <v>-2.32046843917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96.704802</v>
      </c>
      <c r="D15" s="19" t="n">
        <v>1081.254115</v>
      </c>
      <c r="E15" s="19" t="n">
        <v>1352.148559</v>
      </c>
      <c r="F15" s="19" t="n">
        <v>1215.576621</v>
      </c>
      <c r="G15" s="19" t="n">
        <v>1439.327516</v>
      </c>
      <c r="H15" s="19" t="n">
        <v>1235.150296</v>
      </c>
      <c r="I15" s="19" t="n">
        <v>1501.06927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101412830432732</v>
      </c>
      <c r="D16" s="20" t="n">
        <v>11.9073497029363</v>
      </c>
      <c r="E16" s="20" t="n">
        <v>4.07503635622026</v>
      </c>
      <c r="F16" s="20" t="n">
        <v>3.5268685023105</v>
      </c>
      <c r="G16" s="20" t="n">
        <v>-0.564566162863807</v>
      </c>
      <c r="H16" s="20" t="n">
        <v>2.82260644771571</v>
      </c>
      <c r="I16" s="20" t="n">
        <v>5.6465696519367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32.343728</v>
      </c>
      <c r="D17" s="19" t="n">
        <v>971.805837</v>
      </c>
      <c r="E17" s="19" t="n">
        <v>1200.333663</v>
      </c>
      <c r="F17" s="19" t="n">
        <v>1059.062305</v>
      </c>
      <c r="G17" s="19" t="n">
        <v>1310.994673</v>
      </c>
      <c r="H17" s="19" t="n">
        <v>1081.331727</v>
      </c>
      <c r="I17" s="19" t="n">
        <v>1294.07171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7638469117655</v>
      </c>
      <c r="D18" s="20" t="n">
        <v>0.579701048826773</v>
      </c>
      <c r="E18" s="20" t="n">
        <v>-7.61017435191452</v>
      </c>
      <c r="F18" s="20" t="n">
        <v>-9.80296750418594</v>
      </c>
      <c r="G18" s="20" t="n">
        <v>-9.43039536254549</v>
      </c>
      <c r="H18" s="20" t="n">
        <v>-9.98233416223077</v>
      </c>
      <c r="I18" s="20" t="n">
        <v>-8.922099672062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0.600224</v>
      </c>
      <c r="D19" s="19" t="n">
        <v>1092.14285</v>
      </c>
      <c r="E19" s="19" t="n">
        <v>1315.175447</v>
      </c>
      <c r="F19" s="19" t="n">
        <v>1193.413475</v>
      </c>
      <c r="G19" s="19" t="n">
        <v>1422.557296</v>
      </c>
      <c r="H19" s="19" t="n">
        <v>1215.761399</v>
      </c>
      <c r="I19" s="19" t="n">
        <v>1468.9305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11251856308333</v>
      </c>
      <c r="D20" s="20" t="n">
        <v>13.0343090907095</v>
      </c>
      <c r="E20" s="20" t="n">
        <v>1.22921150214622</v>
      </c>
      <c r="F20" s="20" t="n">
        <v>1.63930250120402</v>
      </c>
      <c r="G20" s="20" t="n">
        <v>-1.7231308972326</v>
      </c>
      <c r="H20" s="20" t="n">
        <v>1.20853815809737</v>
      </c>
      <c r="I20" s="20" t="n">
        <v>3.3846185469905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78.736550305</v>
      </c>
      <c r="D25" s="19" t="n">
        <v>1883.123115537</v>
      </c>
      <c r="E25" s="19" t="n">
        <v>1795.587101405</v>
      </c>
      <c r="F25" s="19" t="n">
        <v>1866.33586475</v>
      </c>
      <c r="G25" s="19" t="n">
        <v>1875.43408933</v>
      </c>
      <c r="H25" s="19" t="n">
        <v>1910.96372873</v>
      </c>
      <c r="I25" s="19" t="n">
        <v>1906.16900535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1.84683913</v>
      </c>
      <c r="D26" s="19" t="n">
        <v>1775.359416111</v>
      </c>
      <c r="E26" s="19" t="n">
        <v>1707.266335775</v>
      </c>
      <c r="F26" s="19" t="n">
        <v>1798.253896775</v>
      </c>
      <c r="G26" s="19" t="n">
        <v>1736.917962292</v>
      </c>
      <c r="H26" s="19" t="n">
        <v>1798.56481805</v>
      </c>
      <c r="I26" s="19" t="n">
        <v>1801.9499179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39.576786</v>
      </c>
      <c r="D28" s="19" t="n">
        <v>1313.630878</v>
      </c>
      <c r="E28" s="19" t="n">
        <v>1320.752481</v>
      </c>
      <c r="F28" s="19" t="n">
        <v>1380.867677</v>
      </c>
      <c r="G28" s="19" t="n">
        <v>1359.983346</v>
      </c>
      <c r="H28" s="19" t="n">
        <v>1410.505929</v>
      </c>
      <c r="I28" s="19" t="n">
        <v>1469.65100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66.031412</v>
      </c>
      <c r="D30" s="19" t="n">
        <v>1268.696597</v>
      </c>
      <c r="E30" s="19" t="n">
        <v>1251.603294</v>
      </c>
      <c r="F30" s="19" t="n">
        <v>1341.45484</v>
      </c>
      <c r="G30" s="19" t="n">
        <v>1300.117552</v>
      </c>
      <c r="H30" s="19" t="n">
        <v>1345.641287</v>
      </c>
      <c r="I30" s="19" t="n">
        <v>1396.22751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49019472184255</v>
      </c>
      <c r="D31" s="20" t="n">
        <v>-3.42061699009483</v>
      </c>
      <c r="E31" s="20" t="n">
        <v>-5.23559016505834</v>
      </c>
      <c r="F31" s="20" t="n">
        <v>-2.85420809368397</v>
      </c>
      <c r="G31" s="20" t="n">
        <v>-4.40195052212059</v>
      </c>
      <c r="H31" s="20" t="n">
        <v>-4.59867914528986</v>
      </c>
      <c r="I31" s="20" t="n">
        <v>-4.995981614015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5.185954</v>
      </c>
      <c r="D32" s="19" t="n">
        <v>1366.139159</v>
      </c>
      <c r="E32" s="19" t="n">
        <v>1364.848956</v>
      </c>
      <c r="F32" s="19" t="n">
        <v>1419.407329</v>
      </c>
      <c r="G32" s="19" t="n">
        <v>1395.484935</v>
      </c>
      <c r="H32" s="19" t="n">
        <v>1458.494303</v>
      </c>
      <c r="I32" s="19" t="n">
        <v>1510.5287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65824015257308</v>
      </c>
      <c r="D33" s="20" t="n">
        <v>3.99718687185124</v>
      </c>
      <c r="E33" s="20" t="n">
        <v>3.33873875948449</v>
      </c>
      <c r="F33" s="20" t="n">
        <v>2.7909735771156</v>
      </c>
      <c r="G33" s="20" t="n">
        <v>2.61044292229149</v>
      </c>
      <c r="H33" s="20" t="n">
        <v>3.40221001651671</v>
      </c>
      <c r="I33" s="20" t="n">
        <v>2.7814600106370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8.523786</v>
      </c>
      <c r="D34" s="19" t="n">
        <v>1170.49396</v>
      </c>
      <c r="E34" s="19" t="n">
        <v>1182.287709</v>
      </c>
      <c r="F34" s="19" t="n">
        <v>1233.299331</v>
      </c>
      <c r="G34" s="19" t="n">
        <v>1207.463612</v>
      </c>
      <c r="H34" s="19" t="n">
        <v>1255.048793</v>
      </c>
      <c r="I34" s="19" t="n">
        <v>1291.90771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022677735474</v>
      </c>
      <c r="D35" s="20" t="n">
        <v>-10.8962814742849</v>
      </c>
      <c r="E35" s="20" t="n">
        <v>-10.4837790571601</v>
      </c>
      <c r="F35" s="20" t="n">
        <v>-10.6866391659336</v>
      </c>
      <c r="G35" s="20" t="n">
        <v>-11.214823655642</v>
      </c>
      <c r="H35" s="20" t="n">
        <v>-11.0213741611291</v>
      </c>
      <c r="I35" s="20" t="n">
        <v>-12.09425131512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9.609198</v>
      </c>
      <c r="D36" s="19" t="n">
        <v>1353.906303</v>
      </c>
      <c r="E36" s="19" t="n">
        <v>1353.154608</v>
      </c>
      <c r="F36" s="19" t="n">
        <v>1405.335254</v>
      </c>
      <c r="G36" s="19" t="n">
        <v>1357.014637</v>
      </c>
      <c r="H36" s="19" t="n">
        <v>1427.645305</v>
      </c>
      <c r="I36" s="19" t="n">
        <v>1491.38586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49542842257047</v>
      </c>
      <c r="D37" s="20" t="n">
        <v>3.06596211116164</v>
      </c>
      <c r="E37" s="20" t="n">
        <v>2.45330805477397</v>
      </c>
      <c r="F37" s="20" t="n">
        <v>1.77189874218485</v>
      </c>
      <c r="G37" s="20" t="n">
        <v>-0.218290099561263</v>
      </c>
      <c r="H37" s="20" t="n">
        <v>1.21512257748192</v>
      </c>
      <c r="I37" s="20" t="n">
        <v>1.478913219945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1.09375</v>
      </c>
      <c r="F7" s="9"/>
      <c r="G7" s="13"/>
      <c r="H7" s="9"/>
      <c r="I7" s="26" t="n">
        <v>4459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449707</v>
      </c>
      <c r="F8" s="9"/>
      <c r="G8" s="13"/>
      <c r="H8" s="9"/>
      <c r="I8" s="26" t="n">
        <v>4459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11833</v>
      </c>
      <c r="E13" s="9"/>
      <c r="F13" s="26" t="n">
        <v>4459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23382</v>
      </c>
      <c r="E14" s="9"/>
      <c r="F14" s="26" t="n">
        <v>4459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986</v>
      </c>
      <c r="E19" s="27" t="n">
        <v>0.032832</v>
      </c>
      <c r="F19" s="27" t="n">
        <v>0.04183</v>
      </c>
      <c r="G19" s="27" t="n">
        <v>0.05126</v>
      </c>
      <c r="H19" s="27" t="n">
        <v>0.04657</v>
      </c>
      <c r="I19" s="27" t="n">
        <v>0.05078</v>
      </c>
      <c r="J19" s="27" t="n">
        <v>0.02966</v>
      </c>
      <c r="K19" s="27" t="n">
        <v>0.06343</v>
      </c>
      <c r="L19" s="27" t="n">
        <v>0.03447</v>
      </c>
      <c r="M19" s="27" t="n">
        <v>0.030283</v>
      </c>
      <c r="N19" s="27" t="n">
        <v>0.03471</v>
      </c>
      <c r="O19" s="27" t="n">
        <v>0.02861</v>
      </c>
      <c r="P19" s="27" t="n">
        <v>0.033036</v>
      </c>
      <c r="Q19" s="27" t="n">
        <v>0.2619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048</v>
      </c>
      <c r="E20" s="27" t="n">
        <v>0.40087</v>
      </c>
      <c r="F20" s="27" t="n">
        <v>0.31641</v>
      </c>
      <c r="G20" s="27" t="n">
        <v>0.29743</v>
      </c>
      <c r="H20" s="27" t="n">
        <v>0.21678</v>
      </c>
      <c r="I20" s="27" t="n">
        <v>0.37251</v>
      </c>
      <c r="J20" s="27" t="n">
        <v>0.23125</v>
      </c>
      <c r="K20" s="27" t="n">
        <v>0.24958</v>
      </c>
      <c r="L20" s="27" t="n">
        <v>0.27303</v>
      </c>
      <c r="M20" s="27" t="n">
        <v>0.26991</v>
      </c>
      <c r="N20" s="27" t="n">
        <v>0.51352</v>
      </c>
      <c r="O20" s="27" t="n">
        <v>0.34387</v>
      </c>
      <c r="P20" s="27" t="n">
        <v>0.28064</v>
      </c>
      <c r="Q20" s="27" t="n">
        <v>0.3567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549</v>
      </c>
      <c r="H7" s="27" t="n">
        <v>0.54147</v>
      </c>
      <c r="I7" s="27" t="n">
        <v>0.56263</v>
      </c>
      <c r="J7" s="27" t="n">
        <v>0.58101</v>
      </c>
      <c r="K7" s="27" t="n">
        <v>0.58749</v>
      </c>
      <c r="L7" s="27" t="n">
        <v>0.60461</v>
      </c>
      <c r="M7" s="27" t="n">
        <v>0.6216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607</v>
      </c>
      <c r="H8" s="27" t="n">
        <v>0.52858</v>
      </c>
      <c r="I8" s="27" t="n">
        <v>0.56054</v>
      </c>
      <c r="J8" s="27" t="n">
        <v>0.56946</v>
      </c>
      <c r="K8" s="27" t="n">
        <v>0.58646</v>
      </c>
      <c r="L8" s="27" t="n">
        <v>0.60452</v>
      </c>
      <c r="M8" s="27" t="n">
        <v>0.6211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528</v>
      </c>
      <c r="H9" s="27" t="n">
        <v>0.69018</v>
      </c>
      <c r="I9" s="27" t="n">
        <v>0.68287</v>
      </c>
      <c r="J9" s="27" t="n">
        <v>0.6075</v>
      </c>
      <c r="K9" s="27" t="n">
        <v>0.66319</v>
      </c>
      <c r="L9" s="27" t="n">
        <v>0.6657</v>
      </c>
      <c r="M9" s="27" t="n">
        <v>0.6527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551</v>
      </c>
      <c r="H10" s="27" t="n">
        <v>0.59633</v>
      </c>
      <c r="I10" s="27" t="n">
        <v>0.66415</v>
      </c>
      <c r="J10" s="27" t="n">
        <v>0.64969</v>
      </c>
      <c r="K10" s="27" t="n">
        <v>0.61672</v>
      </c>
      <c r="L10" s="27" t="n">
        <v>0.65737</v>
      </c>
      <c r="M10" s="27" t="n">
        <v>0.6778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771</v>
      </c>
      <c r="H11" s="27" t="n">
        <v>0.14593</v>
      </c>
      <c r="I11" s="27" t="n">
        <v>0.17118</v>
      </c>
      <c r="J11" s="27" t="n">
        <v>0.19604</v>
      </c>
      <c r="K11" s="27" t="n">
        <v>0.07636</v>
      </c>
      <c r="L11" s="27" t="n">
        <v>0.10906</v>
      </c>
      <c r="M11" s="27" t="n">
        <v>0.101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508</v>
      </c>
      <c r="H12" s="27" t="n">
        <v>0.15827</v>
      </c>
      <c r="I12" s="27" t="n">
        <v>0.17003</v>
      </c>
      <c r="J12" s="27" t="n">
        <v>0.19843</v>
      </c>
      <c r="K12" s="27" t="n">
        <v>0.06429</v>
      </c>
      <c r="L12" s="27" t="n">
        <v>0.09742</v>
      </c>
      <c r="M12" s="27" t="n">
        <v>0.1104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73</v>
      </c>
      <c r="H13" s="27" t="n">
        <v>13.053</v>
      </c>
      <c r="I13" s="27" t="n">
        <v>12.44</v>
      </c>
      <c r="J13" s="27" t="n">
        <v>12.1</v>
      </c>
      <c r="K13" s="27" t="n">
        <v>11.999</v>
      </c>
      <c r="L13" s="27" t="n">
        <v>12.454</v>
      </c>
      <c r="M13" s="27" t="n">
        <v>12.44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04</v>
      </c>
      <c r="H14" s="27" t="n">
        <v>12.974</v>
      </c>
      <c r="I14" s="27" t="n">
        <v>12.417</v>
      </c>
      <c r="J14" s="27" t="n">
        <v>12.089</v>
      </c>
      <c r="K14" s="27" t="n">
        <v>12.024</v>
      </c>
      <c r="L14" s="27" t="n">
        <v>12.369</v>
      </c>
      <c r="M14" s="27" t="n">
        <v>12.43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72</v>
      </c>
      <c r="H15" s="27" t="n">
        <v>12.337</v>
      </c>
      <c r="I15" s="27" t="n">
        <v>11.714</v>
      </c>
      <c r="J15" s="27" t="n">
        <v>11.397</v>
      </c>
      <c r="K15" s="27" t="n">
        <v>11.6</v>
      </c>
      <c r="L15" s="27" t="n">
        <v>11.928</v>
      </c>
      <c r="M15" s="27" t="n">
        <v>11.9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25</v>
      </c>
      <c r="H16" s="27" t="n">
        <v>12.302</v>
      </c>
      <c r="I16" s="27" t="n">
        <v>11.683</v>
      </c>
      <c r="J16" s="27" t="n">
        <v>11.452</v>
      </c>
      <c r="K16" s="27" t="n">
        <v>11.607</v>
      </c>
      <c r="L16" s="27" t="n">
        <v>11.922</v>
      </c>
      <c r="M16" s="27" t="n">
        <v>12.00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075</v>
      </c>
      <c r="H17" s="27" t="n">
        <v>12.65518</v>
      </c>
      <c r="I17" s="27" t="n">
        <v>12.04763</v>
      </c>
      <c r="J17" s="27" t="n">
        <v>11.77502</v>
      </c>
      <c r="K17" s="27" t="n">
        <v>11.79685</v>
      </c>
      <c r="L17" s="27" t="n">
        <v>12.17158</v>
      </c>
      <c r="M17" s="27" t="n">
        <v>12.2055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9385</v>
      </c>
      <c r="H18" s="27" t="n">
        <v>12.65535</v>
      </c>
      <c r="I18" s="27" t="n">
        <v>12.03137</v>
      </c>
      <c r="J18" s="27" t="n">
        <v>11.76524</v>
      </c>
      <c r="K18" s="27" t="n">
        <v>11.78295</v>
      </c>
      <c r="L18" s="27" t="n">
        <v>12.1566</v>
      </c>
      <c r="M18" s="27" t="n">
        <v>12.2113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4454</v>
      </c>
      <c r="H19" s="32" t="n">
        <v>50.6511</v>
      </c>
      <c r="I19" s="32" t="n">
        <v>48.2003</v>
      </c>
      <c r="J19" s="32" t="n">
        <v>47.0012</v>
      </c>
      <c r="K19" s="32" t="n">
        <v>47.1586</v>
      </c>
      <c r="L19" s="32" t="n">
        <v>48.6513</v>
      </c>
      <c r="M19" s="32" t="n">
        <v>48.873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4511</v>
      </c>
      <c r="H20" s="32" t="n">
        <v>50.6182</v>
      </c>
      <c r="I20" s="32" t="n">
        <v>48.1817</v>
      </c>
      <c r="J20" s="32" t="n">
        <v>47.1563</v>
      </c>
      <c r="K20" s="32" t="n">
        <v>47.1949</v>
      </c>
      <c r="L20" s="32" t="n">
        <v>48.7012</v>
      </c>
      <c r="M20" s="32" t="n">
        <v>48.823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386</v>
      </c>
      <c r="H21" s="32" t="n">
        <v>50.64</v>
      </c>
      <c r="I21" s="32" t="n">
        <v>48.1173</v>
      </c>
      <c r="J21" s="32" t="n">
        <v>47.0985</v>
      </c>
      <c r="K21" s="32" t="n">
        <v>47.1519</v>
      </c>
      <c r="L21" s="32" t="n">
        <v>48.6431</v>
      </c>
      <c r="M21" s="32" t="n">
        <v>48.852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5705</v>
      </c>
      <c r="H22" s="27" t="n">
        <v>1.080636</v>
      </c>
      <c r="I22" s="27" t="n">
        <v>1.08639</v>
      </c>
      <c r="J22" s="27" t="n">
        <v>1.06905</v>
      </c>
      <c r="K22" s="27" t="n">
        <v>1.063424</v>
      </c>
      <c r="L22" s="27" t="n">
        <v>1.061309</v>
      </c>
      <c r="M22" s="27" t="n">
        <v>1.07806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9265</v>
      </c>
      <c r="H23" s="27" t="n">
        <v>1.077734</v>
      </c>
      <c r="I23" s="27" t="n">
        <v>1.082234</v>
      </c>
      <c r="J23" s="27" t="n">
        <v>1.064712</v>
      </c>
      <c r="K23" s="27" t="n">
        <v>1.058278</v>
      </c>
      <c r="L23" s="27" t="n">
        <v>1.056997</v>
      </c>
      <c r="M23" s="27" t="n">
        <v>1.07256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8622</v>
      </c>
      <c r="H24" s="27" t="n">
        <v>1.123843</v>
      </c>
      <c r="I24" s="27" t="n">
        <v>1.106274</v>
      </c>
      <c r="J24" s="27" t="n">
        <v>1.090445</v>
      </c>
      <c r="K24" s="27" t="n">
        <v>1.094108</v>
      </c>
      <c r="L24" s="27" t="n">
        <v>1.092004</v>
      </c>
      <c r="M24" s="27" t="n">
        <v>1.12228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2287</v>
      </c>
      <c r="H25" s="27" t="n">
        <v>1.09892</v>
      </c>
      <c r="I25" s="27" t="n">
        <v>1.096115</v>
      </c>
      <c r="J25" s="27" t="n">
        <v>1.09113</v>
      </c>
      <c r="K25" s="27" t="n">
        <v>1.081386</v>
      </c>
      <c r="L25" s="27" t="n">
        <v>1.085555</v>
      </c>
      <c r="M25" s="27" t="n">
        <v>1.11233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7637</v>
      </c>
      <c r="H26" s="27" t="n">
        <v>0.359948</v>
      </c>
      <c r="I26" s="27" t="n">
        <v>0.383664</v>
      </c>
      <c r="J26" s="27" t="n">
        <v>0.356409</v>
      </c>
      <c r="K26" s="27" t="n">
        <v>0.350049</v>
      </c>
      <c r="L26" s="27" t="n">
        <v>0.345044</v>
      </c>
      <c r="M26" s="27" t="n">
        <v>0.35801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4811</v>
      </c>
      <c r="H27" s="27" t="n">
        <v>0.348592</v>
      </c>
      <c r="I27" s="27" t="n">
        <v>0.317939</v>
      </c>
      <c r="J27" s="27" t="n">
        <v>0.340354</v>
      </c>
      <c r="K27" s="27" t="n">
        <v>0.340388</v>
      </c>
      <c r="L27" s="27" t="n">
        <v>0.341736</v>
      </c>
      <c r="M27" s="27" t="n">
        <v>0.35141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502</v>
      </c>
      <c r="H28" s="27" t="n">
        <v>0.413875</v>
      </c>
      <c r="I28" s="27" t="n">
        <v>0.406918</v>
      </c>
      <c r="J28" s="27" t="n">
        <v>0.385391</v>
      </c>
      <c r="K28" s="27" t="n">
        <v>0.39362</v>
      </c>
      <c r="L28" s="27" t="n">
        <v>0.388282</v>
      </c>
      <c r="M28" s="27" t="n">
        <v>0.40737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9583</v>
      </c>
      <c r="H29" s="27" t="n">
        <v>0.391443</v>
      </c>
      <c r="I29" s="27" t="n">
        <v>0.394464</v>
      </c>
      <c r="J29" s="27" t="n">
        <v>0.391943</v>
      </c>
      <c r="K29" s="27" t="n">
        <v>0.381272</v>
      </c>
      <c r="L29" s="27" t="n">
        <v>0.381207</v>
      </c>
      <c r="M29" s="27" t="n">
        <v>0.39597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